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" sheetId="1" state="visible" r:id="rId2"/>
    <sheet name="Medie" sheetId="2" state="visible" r:id="rId3"/>
    <sheet name="Spieg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llievo</t>
  </si>
  <si>
    <t xml:space="preserve">ITA</t>
  </si>
  <si>
    <t xml:space="preserve">STO</t>
  </si>
  <si>
    <t xml:space="preserve">GEO</t>
  </si>
  <si>
    <t xml:space="preserve">L2</t>
  </si>
  <si>
    <t xml:space="preserve">MAT</t>
  </si>
  <si>
    <t xml:space="preserve">SCI</t>
  </si>
  <si>
    <t xml:space="preserve">E.TEC</t>
  </si>
  <si>
    <t xml:space="preserve">E.ART</t>
  </si>
  <si>
    <t xml:space="preserve">E.MUS</t>
  </si>
  <si>
    <t xml:space="preserve">E.FIS</t>
  </si>
  <si>
    <t xml:space="preserve">L3</t>
  </si>
  <si>
    <t xml:space="preserve">REL</t>
  </si>
  <si>
    <t xml:space="preserve">ALT.R</t>
  </si>
  <si>
    <t xml:space="preserve">Lab 1</t>
  </si>
  <si>
    <t xml:space="preserve">Lab 2</t>
  </si>
  <si>
    <t xml:space="preserve">Lab 3</t>
  </si>
  <si>
    <t xml:space="preserve">Comp</t>
  </si>
  <si>
    <t xml:space="preserve">Rossi Mario</t>
  </si>
  <si>
    <t xml:space="preserve">Verdi Anna</t>
  </si>
  <si>
    <t xml:space="preserve">Media Materia</t>
  </si>
  <si>
    <t xml:space="preserve">Media curricolare</t>
  </si>
  <si>
    <t xml:space="preserve">Cur. + comportamento</t>
  </si>
  <si>
    <t xml:space="preserve">Cur. + Laboratori</t>
  </si>
  <si>
    <t xml:space="preserve">Cur. + Lab. + Comp.</t>
  </si>
  <si>
    <t xml:space="preserve">Insufficienze cur.</t>
  </si>
  <si>
    <t xml:space="preserve">Giudizio sulla scheda: livello…</t>
  </si>
  <si>
    <t xml:space="preserve"> </t>
  </si>
  <si>
    <t xml:space="preserve">Compilando il primo foglio (Voti), sul secondo (Medie) appaiono le medie, il totale delle insufficienze, il livello globale del profitto. Questo è calcolato automaticamente seguendo la tabella sotto.</t>
  </si>
  <si>
    <t xml:space="preserve">Tabella usata dal programma per calcolare i livelli della voce Profitto</t>
  </si>
  <si>
    <t xml:space="preserve">L'alunno/a ha raggiunto pienamente gli obiettivi prefissati.</t>
  </si>
  <si>
    <t xml:space="preserve">Media superiore a 8,4</t>
  </si>
  <si>
    <t xml:space="preserve">L'alunno/a ha raggiunto gli obiettivi prefissati in modo soddisfacente.</t>
  </si>
  <si>
    <t xml:space="preserve">Media superiore a 7,4</t>
  </si>
  <si>
    <t xml:space="preserve">L'alunno/a ha sostanzialmente raggiunto gli obiettivi prefissati.</t>
  </si>
  <si>
    <t xml:space="preserve">Media superiore a 7, ma con una insufficienza. Oppure media del 6 o superiore con 0 insufficienze.</t>
  </si>
  <si>
    <t xml:space="preserve">L'alunno/a ha raggiunto gli obiettivi minimi prefissati.</t>
  </si>
  <si>
    <t xml:space="preserve">Una o due materie insufficienti.</t>
  </si>
  <si>
    <t xml:space="preserve">L'alunno/a ha raggiunto solo gli obiettivi minimi prefissati.</t>
  </si>
  <si>
    <t xml:space="preserve">3 materie insufficienti.</t>
  </si>
  <si>
    <t xml:space="preserve">L'alunno/a ha raggiunto gli obiettivi prefissati solo in alcune materie.</t>
  </si>
  <si>
    <t xml:space="preserve">4 materie insufficienti.</t>
  </si>
  <si>
    <t xml:space="preserve">L'alunno/a non ha raggiunto gli obiettivi minimi prefissati.</t>
  </si>
  <si>
    <t xml:space="preserve">5 o più materie insuffici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6.76"/>
    <col collapsed="false" customWidth="true" hidden="false" outlineLevel="0" max="19" min="3" style="2" width="7.32"/>
    <col collapsed="false" customWidth="false" hidden="false" outlineLevel="0" max="257" min="20" style="2" width="8.87"/>
  </cols>
  <sheetData>
    <row r="1" s="11" customFormat="true" ht="30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6" t="s">
        <v>4</v>
      </c>
      <c r="G1" s="7" t="s">
        <v>5</v>
      </c>
      <c r="H1" s="6" t="s">
        <v>6</v>
      </c>
      <c r="I1" s="7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6" t="s">
        <v>12</v>
      </c>
      <c r="O1" s="8" t="s">
        <v>13</v>
      </c>
      <c r="P1" s="6" t="s">
        <v>14</v>
      </c>
      <c r="Q1" s="8" t="s">
        <v>15</v>
      </c>
      <c r="R1" s="9" t="s">
        <v>16</v>
      </c>
      <c r="S1" s="10" t="s">
        <v>17</v>
      </c>
    </row>
    <row r="2" s="11" customFormat="true" ht="18" hidden="false" customHeight="true" outlineLevel="0" collapsed="false">
      <c r="A2" s="12" t="n">
        <v>1</v>
      </c>
      <c r="B2" s="13" t="s">
        <v>18</v>
      </c>
      <c r="C2" s="14" t="n">
        <v>6</v>
      </c>
      <c r="D2" s="15" t="n">
        <v>6</v>
      </c>
      <c r="E2" s="14" t="n">
        <v>6</v>
      </c>
      <c r="F2" s="15" t="n">
        <v>6</v>
      </c>
      <c r="G2" s="14" t="n">
        <v>6</v>
      </c>
      <c r="H2" s="15" t="n">
        <v>6</v>
      </c>
      <c r="I2" s="14" t="n">
        <v>6</v>
      </c>
      <c r="J2" s="15" t="n">
        <v>6</v>
      </c>
      <c r="K2" s="14" t="n">
        <v>6</v>
      </c>
      <c r="L2" s="15" t="n">
        <v>6</v>
      </c>
      <c r="M2" s="14" t="n">
        <v>6</v>
      </c>
      <c r="N2" s="15" t="n">
        <v>6</v>
      </c>
      <c r="O2" s="16" t="n">
        <v>6</v>
      </c>
      <c r="P2" s="15" t="n">
        <v>6</v>
      </c>
      <c r="Q2" s="16" t="n">
        <v>6</v>
      </c>
      <c r="R2" s="15" t="n">
        <v>6</v>
      </c>
      <c r="S2" s="17" t="n">
        <v>40</v>
      </c>
    </row>
    <row r="3" s="11" customFormat="true" ht="18" hidden="false" customHeight="true" outlineLevel="0" collapsed="false">
      <c r="A3" s="18" t="n">
        <v>2</v>
      </c>
      <c r="B3" s="19" t="s">
        <v>19</v>
      </c>
      <c r="C3" s="20" t="n">
        <v>7</v>
      </c>
      <c r="D3" s="21" t="n">
        <v>5</v>
      </c>
      <c r="E3" s="20" t="n">
        <v>8</v>
      </c>
      <c r="F3" s="21" t="n">
        <v>8</v>
      </c>
      <c r="G3" s="20" t="n">
        <v>6</v>
      </c>
      <c r="H3" s="21" t="n">
        <v>9</v>
      </c>
      <c r="I3" s="20" t="n">
        <v>5</v>
      </c>
      <c r="J3" s="21" t="n">
        <v>6</v>
      </c>
      <c r="K3" s="20" t="n">
        <v>7</v>
      </c>
      <c r="L3" s="21" t="n">
        <v>7</v>
      </c>
      <c r="M3" s="20" t="n">
        <v>7</v>
      </c>
      <c r="N3" s="21" t="n">
        <v>7</v>
      </c>
      <c r="O3" s="22" t="n">
        <v>6</v>
      </c>
      <c r="P3" s="21" t="n">
        <v>7</v>
      </c>
      <c r="Q3" s="22" t="n">
        <v>7</v>
      </c>
      <c r="R3" s="21" t="n">
        <v>9</v>
      </c>
      <c r="S3" s="23" t="n">
        <v>9</v>
      </c>
    </row>
    <row r="4" s="11" customFormat="true" ht="18" hidden="false" customHeight="true" outlineLevel="0" collapsed="false">
      <c r="A4" s="24" t="n">
        <v>3</v>
      </c>
      <c r="B4" s="25"/>
      <c r="C4" s="26"/>
      <c r="D4" s="27"/>
      <c r="E4" s="26"/>
      <c r="F4" s="27"/>
      <c r="G4" s="26"/>
      <c r="H4" s="27"/>
      <c r="I4" s="26"/>
      <c r="J4" s="27"/>
      <c r="K4" s="26"/>
      <c r="L4" s="27"/>
      <c r="M4" s="26"/>
      <c r="N4" s="27"/>
      <c r="O4" s="28"/>
      <c r="P4" s="27"/>
      <c r="Q4" s="28"/>
      <c r="R4" s="27"/>
      <c r="S4" s="29"/>
    </row>
    <row r="5" s="11" customFormat="true" ht="18" hidden="false" customHeight="true" outlineLevel="0" collapsed="false">
      <c r="A5" s="12" t="n">
        <v>4</v>
      </c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6"/>
      <c r="P5" s="15"/>
      <c r="Q5" s="16"/>
      <c r="R5" s="15"/>
      <c r="S5" s="17"/>
    </row>
    <row r="6" s="11" customFormat="true" ht="18" hidden="false" customHeight="true" outlineLevel="0" collapsed="false">
      <c r="A6" s="18" t="n">
        <v>5</v>
      </c>
      <c r="B6" s="19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2"/>
      <c r="P6" s="21"/>
      <c r="Q6" s="22"/>
      <c r="R6" s="21"/>
      <c r="S6" s="23"/>
    </row>
    <row r="7" s="11" customFormat="true" ht="18" hidden="false" customHeight="true" outlineLevel="0" collapsed="false">
      <c r="A7" s="24" t="n">
        <v>6</v>
      </c>
      <c r="B7" s="25"/>
      <c r="C7" s="26"/>
      <c r="D7" s="27"/>
      <c r="E7" s="26"/>
      <c r="F7" s="27"/>
      <c r="G7" s="26"/>
      <c r="H7" s="27"/>
      <c r="I7" s="26"/>
      <c r="J7" s="27"/>
      <c r="K7" s="26"/>
      <c r="L7" s="27"/>
      <c r="M7" s="26"/>
      <c r="N7" s="27"/>
      <c r="O7" s="28"/>
      <c r="P7" s="27"/>
      <c r="Q7" s="28"/>
      <c r="R7" s="27"/>
      <c r="S7" s="29"/>
    </row>
    <row r="8" s="11" customFormat="true" ht="18" hidden="false" customHeight="true" outlineLevel="0" collapsed="false">
      <c r="A8" s="12" t="n">
        <v>7</v>
      </c>
      <c r="B8" s="13"/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6"/>
      <c r="P8" s="15"/>
      <c r="Q8" s="16"/>
      <c r="R8" s="15"/>
      <c r="S8" s="17"/>
    </row>
    <row r="9" s="11" customFormat="true" ht="18" hidden="false" customHeight="true" outlineLevel="0" collapsed="false">
      <c r="A9" s="18" t="n">
        <v>8</v>
      </c>
      <c r="B9" s="19"/>
      <c r="C9" s="20"/>
      <c r="D9" s="21"/>
      <c r="E9" s="20"/>
      <c r="F9" s="21"/>
      <c r="G9" s="20"/>
      <c r="H9" s="21"/>
      <c r="I9" s="20"/>
      <c r="J9" s="21"/>
      <c r="K9" s="20"/>
      <c r="L9" s="21"/>
      <c r="M9" s="20"/>
      <c r="N9" s="21"/>
      <c r="O9" s="22"/>
      <c r="P9" s="21"/>
      <c r="Q9" s="22"/>
      <c r="R9" s="21"/>
      <c r="S9" s="23"/>
    </row>
    <row r="10" s="11" customFormat="true" ht="18" hidden="false" customHeight="true" outlineLevel="0" collapsed="false">
      <c r="A10" s="24" t="n">
        <v>9</v>
      </c>
      <c r="B10" s="25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8"/>
      <c r="P10" s="27"/>
      <c r="Q10" s="28"/>
      <c r="R10" s="27"/>
      <c r="S10" s="29"/>
    </row>
    <row r="11" s="11" customFormat="true" ht="18" hidden="false" customHeight="true" outlineLevel="0" collapsed="false">
      <c r="A11" s="12" t="n">
        <v>10</v>
      </c>
      <c r="B11" s="13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6"/>
      <c r="P11" s="15"/>
      <c r="Q11" s="16"/>
      <c r="R11" s="15"/>
      <c r="S11" s="17"/>
    </row>
    <row r="12" s="11" customFormat="true" ht="18" hidden="false" customHeight="true" outlineLevel="0" collapsed="false">
      <c r="A12" s="18" t="n">
        <v>11</v>
      </c>
      <c r="B12" s="19"/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2"/>
      <c r="P12" s="21"/>
      <c r="Q12" s="22"/>
      <c r="R12" s="21"/>
      <c r="S12" s="23"/>
    </row>
    <row r="13" s="11" customFormat="true" ht="18" hidden="false" customHeight="true" outlineLevel="0" collapsed="false">
      <c r="A13" s="24" t="n">
        <v>12</v>
      </c>
      <c r="B13" s="30"/>
      <c r="C13" s="26"/>
      <c r="D13" s="27"/>
      <c r="E13" s="26"/>
      <c r="F13" s="27"/>
      <c r="G13" s="26"/>
      <c r="H13" s="27"/>
      <c r="I13" s="26"/>
      <c r="J13" s="27"/>
      <c r="K13" s="26"/>
      <c r="L13" s="27"/>
      <c r="M13" s="26"/>
      <c r="N13" s="27"/>
      <c r="O13" s="28"/>
      <c r="P13" s="27"/>
      <c r="Q13" s="28"/>
      <c r="R13" s="27"/>
      <c r="S13" s="29"/>
    </row>
    <row r="14" s="11" customFormat="true" ht="18" hidden="false" customHeight="true" outlineLevel="0" collapsed="false">
      <c r="A14" s="12" t="n">
        <v>13</v>
      </c>
      <c r="B14" s="13"/>
      <c r="C14" s="14"/>
      <c r="D14" s="15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6"/>
      <c r="P14" s="15"/>
      <c r="Q14" s="16"/>
      <c r="R14" s="15"/>
      <c r="S14" s="17"/>
    </row>
    <row r="15" s="11" customFormat="true" ht="18" hidden="false" customHeight="true" outlineLevel="0" collapsed="false">
      <c r="A15" s="18" t="n">
        <v>14</v>
      </c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2"/>
      <c r="P15" s="21"/>
      <c r="Q15" s="22"/>
      <c r="R15" s="21"/>
      <c r="S15" s="23"/>
    </row>
    <row r="16" s="11" customFormat="true" ht="18" hidden="false" customHeight="true" outlineLevel="0" collapsed="false">
      <c r="A16" s="24" t="n">
        <v>15</v>
      </c>
      <c r="B16" s="25"/>
      <c r="C16" s="26"/>
      <c r="D16" s="27"/>
      <c r="E16" s="26"/>
      <c r="F16" s="27"/>
      <c r="G16" s="26"/>
      <c r="H16" s="27"/>
      <c r="I16" s="26"/>
      <c r="J16" s="27"/>
      <c r="K16" s="26"/>
      <c r="L16" s="27"/>
      <c r="M16" s="26"/>
      <c r="N16" s="27"/>
      <c r="O16" s="28"/>
      <c r="P16" s="27"/>
      <c r="Q16" s="28"/>
      <c r="R16" s="27"/>
      <c r="S16" s="29"/>
    </row>
    <row r="17" s="11" customFormat="true" ht="18" hidden="false" customHeight="true" outlineLevel="0" collapsed="false">
      <c r="A17" s="12" t="n">
        <v>16</v>
      </c>
      <c r="B17" s="13"/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6"/>
      <c r="P17" s="15"/>
      <c r="Q17" s="16"/>
      <c r="R17" s="15"/>
      <c r="S17" s="17"/>
    </row>
    <row r="18" s="11" customFormat="true" ht="18" hidden="false" customHeight="true" outlineLevel="0" collapsed="false">
      <c r="A18" s="18" t="n">
        <v>17</v>
      </c>
      <c r="B18" s="19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2"/>
      <c r="P18" s="21"/>
      <c r="Q18" s="22"/>
      <c r="R18" s="21"/>
      <c r="S18" s="23"/>
    </row>
    <row r="19" s="11" customFormat="true" ht="18" hidden="false" customHeight="true" outlineLevel="0" collapsed="false">
      <c r="A19" s="24" t="n">
        <v>18</v>
      </c>
      <c r="B19" s="25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8"/>
      <c r="P19" s="27"/>
      <c r="Q19" s="28"/>
      <c r="R19" s="27"/>
      <c r="S19" s="29"/>
    </row>
    <row r="20" s="11" customFormat="true" ht="18" hidden="false" customHeight="true" outlineLevel="0" collapsed="false">
      <c r="A20" s="12" t="n">
        <v>19</v>
      </c>
      <c r="B20" s="13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6"/>
      <c r="P20" s="15"/>
      <c r="Q20" s="16"/>
      <c r="R20" s="15"/>
      <c r="S20" s="17"/>
    </row>
    <row r="21" s="11" customFormat="true" ht="18" hidden="false" customHeight="true" outlineLevel="0" collapsed="false">
      <c r="A21" s="18" t="n">
        <v>20</v>
      </c>
      <c r="B21" s="19"/>
      <c r="C21" s="20"/>
      <c r="D21" s="21"/>
      <c r="E21" s="20"/>
      <c r="F21" s="31"/>
      <c r="G21" s="20"/>
      <c r="H21" s="21"/>
      <c r="I21" s="20"/>
      <c r="J21" s="21"/>
      <c r="K21" s="20"/>
      <c r="L21" s="21"/>
      <c r="M21" s="20"/>
      <c r="N21" s="21"/>
      <c r="O21" s="22"/>
      <c r="P21" s="21"/>
      <c r="Q21" s="22"/>
      <c r="R21" s="21"/>
      <c r="S21" s="23"/>
    </row>
    <row r="22" s="11" customFormat="true" ht="18" hidden="false" customHeight="true" outlineLevel="0" collapsed="false">
      <c r="A22" s="24" t="n">
        <v>21</v>
      </c>
      <c r="B22" s="25"/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8"/>
      <c r="P22" s="27"/>
      <c r="Q22" s="28"/>
      <c r="R22" s="27"/>
      <c r="S22" s="29"/>
    </row>
    <row r="23" s="11" customFormat="true" ht="18" hidden="false" customHeight="true" outlineLevel="0" collapsed="false">
      <c r="A23" s="12" t="n">
        <v>22</v>
      </c>
      <c r="B23" s="13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6"/>
      <c r="P23" s="15"/>
      <c r="Q23" s="16"/>
      <c r="R23" s="15"/>
      <c r="S23" s="17"/>
    </row>
    <row r="24" s="11" customFormat="true" ht="18" hidden="false" customHeight="true" outlineLevel="0" collapsed="false">
      <c r="A24" s="18" t="n">
        <v>23</v>
      </c>
      <c r="B24" s="19"/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0"/>
      <c r="N24" s="21"/>
      <c r="O24" s="22"/>
      <c r="P24" s="21"/>
      <c r="Q24" s="22"/>
      <c r="R24" s="21"/>
      <c r="S24" s="23"/>
    </row>
    <row r="25" s="11" customFormat="true" ht="18" hidden="false" customHeight="true" outlineLevel="0" collapsed="false">
      <c r="A25" s="24" t="n">
        <v>24</v>
      </c>
      <c r="B25" s="25"/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8"/>
      <c r="P25" s="27"/>
      <c r="Q25" s="28"/>
      <c r="R25" s="27"/>
      <c r="S25" s="29"/>
    </row>
    <row r="26" s="11" customFormat="true" ht="18" hidden="false" customHeight="true" outlineLevel="0" collapsed="false">
      <c r="A26" s="12" t="n">
        <v>25</v>
      </c>
      <c r="B26" s="13"/>
      <c r="C26" s="14"/>
      <c r="D26" s="15"/>
      <c r="E26" s="14"/>
      <c r="F26" s="15"/>
      <c r="G26" s="14"/>
      <c r="H26" s="15"/>
      <c r="I26" s="14"/>
      <c r="J26" s="15"/>
      <c r="K26" s="14"/>
      <c r="L26" s="15"/>
      <c r="M26" s="14"/>
      <c r="N26" s="15"/>
      <c r="O26" s="16"/>
      <c r="P26" s="15"/>
      <c r="Q26" s="16"/>
      <c r="R26" s="15"/>
      <c r="S26" s="17"/>
    </row>
    <row r="27" s="11" customFormat="true" ht="18" hidden="false" customHeight="true" outlineLevel="0" collapsed="false">
      <c r="A27" s="18" t="n">
        <v>26</v>
      </c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1"/>
      <c r="M27" s="20"/>
      <c r="N27" s="21"/>
      <c r="O27" s="22"/>
      <c r="P27" s="21"/>
      <c r="Q27" s="22"/>
      <c r="R27" s="21"/>
      <c r="S27" s="23"/>
    </row>
    <row r="28" s="11" customFormat="true" ht="18" hidden="false" customHeight="true" outlineLevel="0" collapsed="false">
      <c r="A28" s="24" t="n">
        <v>27</v>
      </c>
      <c r="B28" s="25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6"/>
      <c r="N28" s="27"/>
      <c r="O28" s="28"/>
      <c r="P28" s="27"/>
      <c r="Q28" s="28"/>
      <c r="R28" s="27"/>
      <c r="S28" s="29"/>
    </row>
    <row r="29" s="11" customFormat="true" ht="18" hidden="false" customHeight="true" outlineLevel="0" collapsed="false">
      <c r="A29" s="12" t="n">
        <v>28</v>
      </c>
      <c r="B29" s="13"/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6"/>
      <c r="P29" s="15"/>
      <c r="Q29" s="16"/>
      <c r="R29" s="15"/>
      <c r="S29" s="17"/>
    </row>
    <row r="30" s="11" customFormat="true" ht="18" hidden="false" customHeight="true" outlineLevel="0" collapsed="false">
      <c r="A30" s="18" t="n">
        <v>29</v>
      </c>
      <c r="B30" s="19"/>
      <c r="C30" s="20"/>
      <c r="D30" s="21"/>
      <c r="E30" s="20"/>
      <c r="F30" s="21"/>
      <c r="G30" s="20"/>
      <c r="H30" s="21"/>
      <c r="I30" s="20"/>
      <c r="J30" s="21"/>
      <c r="K30" s="20"/>
      <c r="L30" s="21"/>
      <c r="M30" s="20"/>
      <c r="N30" s="21"/>
      <c r="O30" s="22"/>
      <c r="P30" s="21"/>
      <c r="Q30" s="22"/>
      <c r="R30" s="21"/>
      <c r="S30" s="23"/>
    </row>
    <row r="31" s="11" customFormat="true" ht="18" hidden="false" customHeight="true" outlineLevel="0" collapsed="false">
      <c r="A31" s="32" t="n">
        <v>30</v>
      </c>
      <c r="B31" s="33"/>
      <c r="C31" s="34"/>
      <c r="D31" s="35"/>
      <c r="E31" s="34"/>
      <c r="F31" s="35"/>
      <c r="G31" s="34"/>
      <c r="H31" s="35"/>
      <c r="I31" s="34"/>
      <c r="J31" s="35"/>
      <c r="K31" s="34"/>
      <c r="L31" s="35"/>
      <c r="M31" s="34"/>
      <c r="N31" s="35"/>
      <c r="O31" s="36"/>
      <c r="P31" s="35"/>
      <c r="Q31" s="36"/>
      <c r="R31" s="35"/>
      <c r="S31" s="37"/>
    </row>
    <row r="32" s="11" customFormat="true" ht="18" hidden="false" customHeight="true" outlineLevel="0" collapsed="false">
      <c r="A32" s="38"/>
      <c r="B32" s="39" t="s">
        <v>20</v>
      </c>
      <c r="C32" s="40" t="n">
        <f aca="false">AVERAGE(C2:C31)</f>
        <v>6.5</v>
      </c>
      <c r="D32" s="41" t="n">
        <f aca="false">AVERAGE(D2:D30)</f>
        <v>5.5</v>
      </c>
      <c r="E32" s="42" t="n">
        <f aca="false">AVERAGE(E2:E30)</f>
        <v>7</v>
      </c>
      <c r="F32" s="41" t="n">
        <f aca="false">AVERAGE(F2:F30)</f>
        <v>7</v>
      </c>
      <c r="G32" s="42" t="n">
        <f aca="false">AVERAGE(G2:G30)</f>
        <v>6</v>
      </c>
      <c r="H32" s="41" t="n">
        <f aca="false">AVERAGE(H2:H30)</f>
        <v>7.5</v>
      </c>
      <c r="I32" s="42" t="n">
        <f aca="false">AVERAGE(I2:I30)</f>
        <v>5.5</v>
      </c>
      <c r="J32" s="41" t="n">
        <f aca="false">AVERAGE(J2:J30)</f>
        <v>6</v>
      </c>
      <c r="K32" s="42" t="n">
        <f aca="false">AVERAGE(K2:K30)</f>
        <v>6.5</v>
      </c>
      <c r="L32" s="41" t="n">
        <f aca="false">AVERAGE(L2:L30)</f>
        <v>6.5</v>
      </c>
      <c r="M32" s="42" t="n">
        <f aca="false">AVERAGE(M2:M30)</f>
        <v>6.5</v>
      </c>
      <c r="N32" s="41" t="n">
        <f aca="false">AVERAGE(N2:N30)</f>
        <v>6.5</v>
      </c>
      <c r="O32" s="43" t="n">
        <f aca="false">AVERAGE(O2:O30)</f>
        <v>6</v>
      </c>
      <c r="P32" s="41" t="n">
        <f aca="false">AVERAGE(P2:P30)</f>
        <v>6.5</v>
      </c>
      <c r="Q32" s="43" t="n">
        <f aca="false">AVERAGE(Q2:Q30)</f>
        <v>6.5</v>
      </c>
      <c r="R32" s="44" t="n">
        <f aca="false">AVERAGE(R2:R30)</f>
        <v>7.5</v>
      </c>
      <c r="S32" s="45" t="n">
        <f aca="false">AVERAGE(S2:S30)</f>
        <v>24.5</v>
      </c>
    </row>
  </sheetData>
  <conditionalFormatting sqref="C2:R31">
    <cfRule type="cellIs" priority="2" operator="lessThan" aboveAverage="0" equalAverage="0" bottom="0" percent="0" rank="0" text="" dxfId="0">
      <formula>5.5</formula>
    </cfRule>
  </conditionalFormatting>
  <conditionalFormatting sqref="S2:S31">
    <cfRule type="cellIs" priority="3" operator="lessThan" aboveAverage="0" equalAverage="0" bottom="0" percent="0" rank="0" text="" dxfId="1">
      <formula>8</formula>
    </cfRule>
  </conditionalFormatting>
  <conditionalFormatting sqref="C2:R31">
    <cfRule type="cellIs" priority="4" operator="lessThan" aboveAverage="0" equalAverage="0" bottom="0" percent="0" rank="0" text="" dxfId="2">
      <formula>5.5</formula>
    </cfRule>
  </conditionalFormatting>
  <conditionalFormatting sqref="S2:S31">
    <cfRule type="cellIs" priority="5" operator="lessThan" aboveAverage="0" equalAverage="0" bottom="0" percent="0" rank="0" text="" dxfId="3">
      <formula>8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4.77"/>
    <col collapsed="false" customWidth="true" hidden="false" outlineLevel="0" max="2" min="2" style="46" width="36.76"/>
    <col collapsed="false" customWidth="true" hidden="false" outlineLevel="0" max="7" min="3" style="46" width="19.33"/>
    <col collapsed="false" customWidth="true" hidden="false" outlineLevel="0" max="8" min="8" style="46" width="25.43"/>
    <col collapsed="false" customWidth="false" hidden="false" outlineLevel="0" max="257" min="9" style="46" width="8.87"/>
  </cols>
  <sheetData>
    <row r="1" customFormat="false" ht="30" hidden="false" customHeight="true" outlineLevel="0" collapsed="false">
      <c r="A1" s="47"/>
      <c r="B1" s="47" t="s">
        <v>0</v>
      </c>
      <c r="C1" s="47" t="s">
        <v>21</v>
      </c>
      <c r="D1" s="47" t="s">
        <v>22</v>
      </c>
      <c r="E1" s="47" t="s">
        <v>23</v>
      </c>
      <c r="F1" s="47" t="s">
        <v>24</v>
      </c>
      <c r="G1" s="47" t="s">
        <v>25</v>
      </c>
      <c r="H1" s="47" t="s">
        <v>26</v>
      </c>
    </row>
    <row r="2" customFormat="false" ht="18" hidden="false" customHeight="true" outlineLevel="0" collapsed="false">
      <c r="A2" s="48" t="n">
        <v>1</v>
      </c>
      <c r="B2" s="48" t="str">
        <f aca="false">IF(Voti!B2="","",Voti!B2)</f>
        <v>Rossi Mario</v>
      </c>
      <c r="C2" s="49" t="n">
        <f aca="false">AVERAGE(Voti!C2:O2)</f>
        <v>6</v>
      </c>
      <c r="D2" s="49" t="n">
        <f aca="false">AVERAGE(Voti!C2:O2,Voti!S2)</f>
        <v>8.42857142857143</v>
      </c>
      <c r="E2" s="49" t="n">
        <f aca="false">AVERAGE(Voti!C2:R2)</f>
        <v>6</v>
      </c>
      <c r="F2" s="49" t="n">
        <f aca="false">AVERAGE(Voti!C2:S2)</f>
        <v>8</v>
      </c>
      <c r="G2" s="50" t="n">
        <f aca="false">COUNTIF(Voti!C2:O2,"&lt;=5")</f>
        <v>0</v>
      </c>
      <c r="H2" s="51" t="str">
        <f aca="false">IF(C2&gt;8.4,"1",IF(C2&gt;7.4,"2",IF(OR(AND(C2&gt;7,G2=1),(AND(C2&gt;=6,G2=0))),"3",IF(OR(G2=1,G2=2),"4",IF(G2=3,"5",IF(G2=4,"6",IF(G2&gt;=5,"7")))))))</f>
        <v>3</v>
      </c>
      <c r="I2" s="46" t="s">
        <v>27</v>
      </c>
    </row>
    <row r="3" customFormat="false" ht="18" hidden="false" customHeight="true" outlineLevel="0" collapsed="false">
      <c r="A3" s="52" t="n">
        <v>2</v>
      </c>
      <c r="B3" s="52" t="str">
        <f aca="false">IF(Voti!B3="","",Voti!B3)</f>
        <v>Verdi Anna</v>
      </c>
      <c r="C3" s="53" t="n">
        <f aca="false">AVERAGE(Voti!C3:O3)</f>
        <v>6.76923076923077</v>
      </c>
      <c r="D3" s="53" t="n">
        <f aca="false">AVERAGE(Voti!C3:O3,Voti!S3)</f>
        <v>6.92857142857143</v>
      </c>
      <c r="E3" s="53" t="n">
        <f aca="false">AVERAGE(Voti!C3:R3)</f>
        <v>6.9375</v>
      </c>
      <c r="F3" s="53" t="n">
        <f aca="false">AVERAGE(Voti!C3:S3)</f>
        <v>7.05882352941176</v>
      </c>
      <c r="G3" s="54" t="n">
        <f aca="false">COUNTIF(Voti!C3:O3,"&lt;=5")</f>
        <v>2</v>
      </c>
      <c r="H3" s="55" t="str">
        <f aca="false">IF(C3&gt;8.4,"1",IF(C3&gt;7.4,"2",IF(OR(AND(C3&gt;7,G3=1),(AND(C3&gt;=6,G3=0))),"3",IF(OR(G3=1,G3=2),"4",IF(G3=3,"5",IF(G3=4,"6",IF(G3&gt;=5,"7")))))))</f>
        <v>4</v>
      </c>
    </row>
    <row r="4" customFormat="false" ht="18" hidden="false" customHeight="true" outlineLevel="0" collapsed="false">
      <c r="A4" s="48" t="n">
        <v>3</v>
      </c>
      <c r="B4" s="48" t="str">
        <f aca="false">IF(Voti!B4="","",Voti!B4)</f>
        <v/>
      </c>
      <c r="C4" s="49" t="e">
        <f aca="false">AVERAGE(Voti!C4:O4)</f>
        <v>#DIV/0!</v>
      </c>
      <c r="D4" s="49" t="e">
        <f aca="false">AVERAGE(Voti!C4:O4,Voti!S4)</f>
        <v>#DIV/0!</v>
      </c>
      <c r="E4" s="49" t="e">
        <f aca="false">AVERAGE(Voti!C4:R4)</f>
        <v>#DIV/0!</v>
      </c>
      <c r="F4" s="49" t="e">
        <f aca="false">AVERAGE(Voti!C4:S4)</f>
        <v>#DIV/0!</v>
      </c>
      <c r="G4" s="50" t="n">
        <f aca="false">COUNTIF(Voti!C4:O4,"&lt;=5")</f>
        <v>0</v>
      </c>
      <c r="H4" s="51" t="e">
        <f aca="false">IF(C4&gt;8.4,"1",IF(C4&gt;7.4,"2",IF(OR(AND(C4&gt;7,G4=1),(AND(C4&gt;=6,G4=0))),"3",IF(OR(G4=1,G4=2),"4",IF(G4=3,"5",IF(G4=4,"6",IF(G4&gt;=5,"7")))))))</f>
        <v>#DIV/0!</v>
      </c>
      <c r="K4" s="56"/>
      <c r="M4" s="57"/>
    </row>
    <row r="5" customFormat="false" ht="18" hidden="false" customHeight="true" outlineLevel="0" collapsed="false">
      <c r="A5" s="52" t="n">
        <v>4</v>
      </c>
      <c r="B5" s="52" t="str">
        <f aca="false">IF(Voti!B5="","",Voti!B5)</f>
        <v/>
      </c>
      <c r="C5" s="53" t="e">
        <f aca="false">AVERAGE(Voti!C5:O5)</f>
        <v>#DIV/0!</v>
      </c>
      <c r="D5" s="53" t="e">
        <f aca="false">AVERAGE(Voti!C5:O5,Voti!S5)</f>
        <v>#DIV/0!</v>
      </c>
      <c r="E5" s="53" t="e">
        <f aca="false">AVERAGE(Voti!C5:R5)</f>
        <v>#DIV/0!</v>
      </c>
      <c r="F5" s="53" t="e">
        <f aca="false">AVERAGE(Voti!C5:S5)</f>
        <v>#DIV/0!</v>
      </c>
      <c r="G5" s="54" t="n">
        <f aca="false">COUNTIF(Voti!C5:O5,"&lt;=5")</f>
        <v>0</v>
      </c>
      <c r="H5" s="55" t="e">
        <f aca="false">IF(C5&gt;8.4,"1",IF(C5&gt;7.4,"2",IF(OR(AND(C5&gt;7,G5=1),(AND(C5&gt;=6,G5=0))),"3",IF(OR(G5=1,G5=2),"4",IF(G5=3,"5",IF(G5=4,"6",IF(G5&gt;=5,"7")))))))</f>
        <v>#DIV/0!</v>
      </c>
    </row>
    <row r="6" customFormat="false" ht="18" hidden="false" customHeight="true" outlineLevel="0" collapsed="false">
      <c r="A6" s="48" t="n">
        <v>5</v>
      </c>
      <c r="B6" s="48" t="str">
        <f aca="false">IF(Voti!B6="","",Voti!B6)</f>
        <v/>
      </c>
      <c r="C6" s="49" t="e">
        <f aca="false">AVERAGE(Voti!C6:O6)</f>
        <v>#DIV/0!</v>
      </c>
      <c r="D6" s="49" t="e">
        <f aca="false">AVERAGE(Voti!C6:O6,Voti!S6)</f>
        <v>#DIV/0!</v>
      </c>
      <c r="E6" s="49" t="e">
        <f aca="false">AVERAGE(Voti!C6:R6)</f>
        <v>#DIV/0!</v>
      </c>
      <c r="F6" s="49" t="e">
        <f aca="false">AVERAGE(Voti!C6:S6)</f>
        <v>#DIV/0!</v>
      </c>
      <c r="G6" s="50" t="n">
        <f aca="false">COUNTIF(Voti!C6:O6,"&lt;=5")</f>
        <v>0</v>
      </c>
      <c r="H6" s="51" t="e">
        <f aca="false">IF(C6&gt;8.4,"1",IF(C6&gt;7.4,"2",IF(OR(AND(C6&gt;7,G6=1),(AND(C6&gt;=6,G6=0))),"3",IF(OR(G6=1,G6=2),"4",IF(G6=3,"5",IF(G6=4,"6",IF(G6&gt;=5,"7")))))))</f>
        <v>#DIV/0!</v>
      </c>
    </row>
    <row r="7" customFormat="false" ht="18" hidden="false" customHeight="true" outlineLevel="0" collapsed="false">
      <c r="A7" s="52" t="n">
        <v>6</v>
      </c>
      <c r="B7" s="52" t="str">
        <f aca="false">IF(Voti!B7="","",Voti!B7)</f>
        <v/>
      </c>
      <c r="C7" s="53" t="e">
        <f aca="false">AVERAGE(Voti!C7:O7)</f>
        <v>#DIV/0!</v>
      </c>
      <c r="D7" s="53" t="e">
        <f aca="false">AVERAGE(Voti!C7:O7,Voti!S7)</f>
        <v>#DIV/0!</v>
      </c>
      <c r="E7" s="53" t="e">
        <f aca="false">AVERAGE(Voti!C7:R7)</f>
        <v>#DIV/0!</v>
      </c>
      <c r="F7" s="53" t="e">
        <f aca="false">AVERAGE(Voti!C7:S7)</f>
        <v>#DIV/0!</v>
      </c>
      <c r="G7" s="54" t="n">
        <f aca="false">COUNTIF(Voti!C7:O7,"&lt;=5")</f>
        <v>0</v>
      </c>
      <c r="H7" s="55" t="e">
        <f aca="false">IF(C7&gt;8.4,"1",IF(C7&gt;7.4,"2",IF(OR(AND(C7&gt;7,G7=1),(AND(C7&gt;=6,G7=0))),"3",IF(OR(G7=1,G7=2),"4",IF(G7=3,"5",IF(G7=4,"6",IF(G7&gt;=5,"7")))))))</f>
        <v>#DIV/0!</v>
      </c>
    </row>
    <row r="8" customFormat="false" ht="18" hidden="false" customHeight="true" outlineLevel="0" collapsed="false">
      <c r="A8" s="48" t="n">
        <v>7</v>
      </c>
      <c r="B8" s="48" t="str">
        <f aca="false">IF(Voti!B8="","",Voti!B8)</f>
        <v/>
      </c>
      <c r="C8" s="49" t="e">
        <f aca="false">AVERAGE(Voti!C8:O8)</f>
        <v>#DIV/0!</v>
      </c>
      <c r="D8" s="49" t="e">
        <f aca="false">AVERAGE(Voti!C8:O8,Voti!S8)</f>
        <v>#DIV/0!</v>
      </c>
      <c r="E8" s="49" t="e">
        <f aca="false">AVERAGE(Voti!C8:R8)</f>
        <v>#DIV/0!</v>
      </c>
      <c r="F8" s="49" t="e">
        <f aca="false">AVERAGE(Voti!C8:S8)</f>
        <v>#DIV/0!</v>
      </c>
      <c r="G8" s="50" t="n">
        <f aca="false">COUNTIF(Voti!C8:O8,"&lt;=5")</f>
        <v>0</v>
      </c>
      <c r="H8" s="51" t="e">
        <f aca="false">IF(C8&gt;8.4,"1",IF(C8&gt;7.4,"2",IF(OR(AND(C8&gt;7,G8=1),(AND(C8&gt;=6,G8=0))),"3",IF(OR(G8=1,G8=2),"4",IF(G8=3,"5",IF(G8=4,"6",IF(G8&gt;=5,"7")))))))</f>
        <v>#DIV/0!</v>
      </c>
    </row>
    <row r="9" customFormat="false" ht="18" hidden="false" customHeight="true" outlineLevel="0" collapsed="false">
      <c r="A9" s="52" t="n">
        <v>8</v>
      </c>
      <c r="B9" s="52" t="str">
        <f aca="false">IF(Voti!B9="","",Voti!B9)</f>
        <v/>
      </c>
      <c r="C9" s="53" t="e">
        <f aca="false">AVERAGE(Voti!C9:O9)</f>
        <v>#DIV/0!</v>
      </c>
      <c r="D9" s="53" t="e">
        <f aca="false">AVERAGE(Voti!C9:O9,Voti!S9)</f>
        <v>#DIV/0!</v>
      </c>
      <c r="E9" s="53" t="e">
        <f aca="false">AVERAGE(Voti!C9:R9)</f>
        <v>#DIV/0!</v>
      </c>
      <c r="F9" s="53" t="e">
        <f aca="false">AVERAGE(Voti!C9:S9)</f>
        <v>#DIV/0!</v>
      </c>
      <c r="G9" s="54" t="n">
        <f aca="false">COUNTIF(Voti!C9:O9,"&lt;=5")</f>
        <v>0</v>
      </c>
      <c r="H9" s="55" t="e">
        <f aca="false">IF(C9&gt;8.4,"1",IF(C9&gt;7.4,"2",IF(OR(AND(C9&gt;7,G9=1),(AND(C9&gt;=6,G9=0))),"3",IF(OR(G9=1,G9=2),"4",IF(G9=3,"5",IF(G9=4,"6",IF(G9&gt;=5,"7")))))))</f>
        <v>#DIV/0!</v>
      </c>
    </row>
    <row r="10" customFormat="false" ht="18" hidden="false" customHeight="true" outlineLevel="0" collapsed="false">
      <c r="A10" s="48" t="n">
        <v>9</v>
      </c>
      <c r="B10" s="48" t="str">
        <f aca="false">IF(Voti!B10="","",Voti!B10)</f>
        <v/>
      </c>
      <c r="C10" s="49" t="e">
        <f aca="false">AVERAGE(Voti!C10:O10)</f>
        <v>#DIV/0!</v>
      </c>
      <c r="D10" s="49" t="e">
        <f aca="false">AVERAGE(Voti!C10:O10,Voti!S10)</f>
        <v>#DIV/0!</v>
      </c>
      <c r="E10" s="49" t="e">
        <f aca="false">AVERAGE(Voti!C10:R10)</f>
        <v>#DIV/0!</v>
      </c>
      <c r="F10" s="49" t="e">
        <f aca="false">AVERAGE(Voti!C10:S10)</f>
        <v>#DIV/0!</v>
      </c>
      <c r="G10" s="50" t="n">
        <f aca="false">COUNTIF(Voti!C10:O10,"&lt;=5")</f>
        <v>0</v>
      </c>
      <c r="H10" s="51" t="e">
        <f aca="false">IF(C10&gt;8.4,"1",IF(C10&gt;7.4,"2",IF(OR(AND(C10&gt;7,G10=1),(AND(C10&gt;=6,G10=0))),"3",IF(OR(G10=1,G10=2),"4",IF(G10=3,"5",IF(G10=4,"6",IF(G10&gt;=5,"7")))))))</f>
        <v>#DIV/0!</v>
      </c>
    </row>
    <row r="11" customFormat="false" ht="18" hidden="false" customHeight="true" outlineLevel="0" collapsed="false">
      <c r="A11" s="52" t="n">
        <v>10</v>
      </c>
      <c r="B11" s="52" t="str">
        <f aca="false">IF(Voti!B11="","",Voti!B11)</f>
        <v/>
      </c>
      <c r="C11" s="53" t="e">
        <f aca="false">AVERAGE(Voti!C11:O11)</f>
        <v>#DIV/0!</v>
      </c>
      <c r="D11" s="53" t="e">
        <f aca="false">AVERAGE(Voti!C11:O11,Voti!S11)</f>
        <v>#DIV/0!</v>
      </c>
      <c r="E11" s="53" t="e">
        <f aca="false">AVERAGE(Voti!C11:R11)</f>
        <v>#DIV/0!</v>
      </c>
      <c r="F11" s="53" t="e">
        <f aca="false">AVERAGE(Voti!C11:S11)</f>
        <v>#DIV/0!</v>
      </c>
      <c r="G11" s="54" t="n">
        <f aca="false">COUNTIF(Voti!C11:O11,"&lt;=5")</f>
        <v>0</v>
      </c>
      <c r="H11" s="55" t="e">
        <f aca="false">IF(C11&gt;8.4,"1",IF(C11&gt;7.4,"2",IF(OR(AND(C11&gt;7,G11=1),(AND(C11&gt;=6,G11=0))),"3",IF(OR(G11=1,G11=2),"4",IF(G11=3,"5",IF(G11=4,"6",IF(G11&gt;=5,"7")))))))</f>
        <v>#DIV/0!</v>
      </c>
    </row>
    <row r="12" customFormat="false" ht="18" hidden="false" customHeight="true" outlineLevel="0" collapsed="false">
      <c r="A12" s="48" t="n">
        <v>11</v>
      </c>
      <c r="B12" s="48" t="str">
        <f aca="false">IF(Voti!B12="","",Voti!B12)</f>
        <v/>
      </c>
      <c r="C12" s="49" t="e">
        <f aca="false">AVERAGE(Voti!C12:O12)</f>
        <v>#DIV/0!</v>
      </c>
      <c r="D12" s="49" t="e">
        <f aca="false">AVERAGE(Voti!C12:O12,Voti!S12)</f>
        <v>#DIV/0!</v>
      </c>
      <c r="E12" s="49" t="e">
        <f aca="false">AVERAGE(Voti!C12:R12)</f>
        <v>#DIV/0!</v>
      </c>
      <c r="F12" s="49" t="e">
        <f aca="false">AVERAGE(Voti!C12:S12)</f>
        <v>#DIV/0!</v>
      </c>
      <c r="G12" s="50" t="n">
        <f aca="false">COUNTIF(Voti!C12:O12,"&lt;=5")</f>
        <v>0</v>
      </c>
      <c r="H12" s="51" t="e">
        <f aca="false">IF(C12&gt;8.4,"1",IF(C12&gt;7.4,"2",IF(OR(AND(C12&gt;7,G12=1),(AND(C12&gt;=6,G12=0))),"3",IF(OR(G12=1,G12=2),"4",IF(G12=3,"5",IF(G12=4,"6",IF(G12&gt;=5,"7")))))))</f>
        <v>#DIV/0!</v>
      </c>
    </row>
    <row r="13" customFormat="false" ht="18" hidden="false" customHeight="true" outlineLevel="0" collapsed="false">
      <c r="A13" s="52" t="n">
        <v>12</v>
      </c>
      <c r="B13" s="52" t="str">
        <f aca="false">IF(Voti!B13="","",Voti!B13)</f>
        <v/>
      </c>
      <c r="C13" s="53" t="e">
        <f aca="false">AVERAGE(Voti!C13:O13)</f>
        <v>#DIV/0!</v>
      </c>
      <c r="D13" s="53" t="e">
        <f aca="false">AVERAGE(Voti!C13:O13,Voti!S13)</f>
        <v>#DIV/0!</v>
      </c>
      <c r="E13" s="53" t="e">
        <f aca="false">AVERAGE(Voti!C13:R13)</f>
        <v>#DIV/0!</v>
      </c>
      <c r="F13" s="53" t="e">
        <f aca="false">AVERAGE(Voti!C13:S13)</f>
        <v>#DIV/0!</v>
      </c>
      <c r="G13" s="54" t="n">
        <f aca="false">COUNTIF(Voti!C13:O13,"&lt;=5")</f>
        <v>0</v>
      </c>
      <c r="H13" s="55" t="e">
        <f aca="false">IF(C13&gt;8.4,"1",IF(C13&gt;7.4,"2",IF(OR(AND(C13&gt;7,G13=1),(AND(C13&gt;=6,G13=0))),"3",IF(OR(G13=1,G13=2),"4",IF(G13=3,"5",IF(G13=4,"6",IF(G13&gt;=5,"7")))))))</f>
        <v>#DIV/0!</v>
      </c>
    </row>
    <row r="14" customFormat="false" ht="18" hidden="false" customHeight="true" outlineLevel="0" collapsed="false">
      <c r="A14" s="48" t="n">
        <v>13</v>
      </c>
      <c r="B14" s="48" t="str">
        <f aca="false">IF(Voti!B14="","",Voti!B14)</f>
        <v/>
      </c>
      <c r="C14" s="49" t="e">
        <f aca="false">AVERAGE(Voti!C14:O14)</f>
        <v>#DIV/0!</v>
      </c>
      <c r="D14" s="49" t="e">
        <f aca="false">AVERAGE(Voti!C14:O14,Voti!S14)</f>
        <v>#DIV/0!</v>
      </c>
      <c r="E14" s="49" t="e">
        <f aca="false">AVERAGE(Voti!C14:R14)</f>
        <v>#DIV/0!</v>
      </c>
      <c r="F14" s="49" t="e">
        <f aca="false">AVERAGE(Voti!C14:S14)</f>
        <v>#DIV/0!</v>
      </c>
      <c r="G14" s="50" t="n">
        <f aca="false">COUNTIF(Voti!C14:O14,"&lt;=5")</f>
        <v>0</v>
      </c>
      <c r="H14" s="51" t="e">
        <f aca="false">IF(C14&gt;8.4,"1",IF(C14&gt;7.4,"2",IF(OR(AND(C14&gt;7,G14=1),(AND(C14&gt;=6,G14=0))),"3",IF(OR(G14=1,G14=2),"4",IF(G14=3,"5",IF(G14=4,"6",IF(G14&gt;=5,"7")))))))</f>
        <v>#DIV/0!</v>
      </c>
    </row>
    <row r="15" customFormat="false" ht="18" hidden="false" customHeight="true" outlineLevel="0" collapsed="false">
      <c r="A15" s="52" t="n">
        <v>14</v>
      </c>
      <c r="B15" s="52" t="str">
        <f aca="false">IF(Voti!B15="","",Voti!B15)</f>
        <v/>
      </c>
      <c r="C15" s="53" t="e">
        <f aca="false">AVERAGE(Voti!C15:O15)</f>
        <v>#DIV/0!</v>
      </c>
      <c r="D15" s="53" t="e">
        <f aca="false">AVERAGE(Voti!C15:O15,Voti!S15)</f>
        <v>#DIV/0!</v>
      </c>
      <c r="E15" s="53" t="e">
        <f aca="false">AVERAGE(Voti!C15:R15)</f>
        <v>#DIV/0!</v>
      </c>
      <c r="F15" s="53" t="e">
        <f aca="false">AVERAGE(Voti!C15:S15)</f>
        <v>#DIV/0!</v>
      </c>
      <c r="G15" s="54" t="n">
        <f aca="false">COUNTIF(Voti!C15:O15,"&lt;=5")</f>
        <v>0</v>
      </c>
      <c r="H15" s="55" t="e">
        <f aca="false">IF(C15&gt;8.4,"1",IF(C15&gt;7.4,"2",IF(OR(AND(C15&gt;7,G15=1),(AND(C15&gt;=6,G15=0))),"3",IF(OR(G15=1,G15=2),"4",IF(G15=3,"5",IF(G15=4,"6",IF(G15&gt;=5,"7")))))))</f>
        <v>#DIV/0!</v>
      </c>
    </row>
    <row r="16" customFormat="false" ht="18" hidden="false" customHeight="true" outlineLevel="0" collapsed="false">
      <c r="A16" s="48" t="n">
        <v>15</v>
      </c>
      <c r="B16" s="48" t="str">
        <f aca="false">IF(Voti!B16="","",Voti!B16)</f>
        <v/>
      </c>
      <c r="C16" s="49" t="e">
        <f aca="false">AVERAGE(Voti!C16:O16)</f>
        <v>#DIV/0!</v>
      </c>
      <c r="D16" s="49" t="e">
        <f aca="false">AVERAGE(Voti!C16:O16,Voti!S16)</f>
        <v>#DIV/0!</v>
      </c>
      <c r="E16" s="49" t="e">
        <f aca="false">AVERAGE(Voti!C16:R16)</f>
        <v>#DIV/0!</v>
      </c>
      <c r="F16" s="49" t="e">
        <f aca="false">AVERAGE(Voti!C16:S16)</f>
        <v>#DIV/0!</v>
      </c>
      <c r="G16" s="50" t="n">
        <f aca="false">COUNTIF(Voti!C16:O16,"&lt;=5")</f>
        <v>0</v>
      </c>
      <c r="H16" s="51" t="e">
        <f aca="false">IF(C16&gt;8.4,"1",IF(C16&gt;7.4,"2",IF(OR(AND(C16&gt;7,G16=1),(AND(C16&gt;=6,G16=0))),"3",IF(OR(G16=1,G16=2),"4",IF(G16=3,"5",IF(G16=4,"6",IF(G16&gt;=5,"7")))))))</f>
        <v>#DIV/0!</v>
      </c>
    </row>
    <row r="17" customFormat="false" ht="18" hidden="false" customHeight="true" outlineLevel="0" collapsed="false">
      <c r="A17" s="52" t="n">
        <v>16</v>
      </c>
      <c r="B17" s="52" t="str">
        <f aca="false">IF(Voti!B17="","",Voti!B17)</f>
        <v/>
      </c>
      <c r="C17" s="53" t="e">
        <f aca="false">AVERAGE(Voti!C17:O17)</f>
        <v>#DIV/0!</v>
      </c>
      <c r="D17" s="53" t="e">
        <f aca="false">AVERAGE(Voti!C17:O17,Voti!S17)</f>
        <v>#DIV/0!</v>
      </c>
      <c r="E17" s="53" t="e">
        <f aca="false">AVERAGE(Voti!C17:R17)</f>
        <v>#DIV/0!</v>
      </c>
      <c r="F17" s="53" t="e">
        <f aca="false">AVERAGE(Voti!C17:S17)</f>
        <v>#DIV/0!</v>
      </c>
      <c r="G17" s="54" t="n">
        <f aca="false">COUNTIF(Voti!C17:O17,"&lt;=5")</f>
        <v>0</v>
      </c>
      <c r="H17" s="55" t="e">
        <f aca="false">IF(C17&gt;8.4,"1",IF(C17&gt;7.4,"2",IF(OR(AND(C17&gt;7,G17=1),(AND(C17&gt;=6,G17=0))),"3",IF(OR(G17=1,G17=2),"4",IF(G17=3,"5",IF(G17=4,"6",IF(G17&gt;=5,"7")))))))</f>
        <v>#DIV/0!</v>
      </c>
    </row>
    <row r="18" customFormat="false" ht="18" hidden="false" customHeight="true" outlineLevel="0" collapsed="false">
      <c r="A18" s="48" t="n">
        <v>17</v>
      </c>
      <c r="B18" s="48" t="str">
        <f aca="false">IF(Voti!B18="","",Voti!B18)</f>
        <v/>
      </c>
      <c r="C18" s="49" t="e">
        <f aca="false">AVERAGE(Voti!C18:O18)</f>
        <v>#DIV/0!</v>
      </c>
      <c r="D18" s="49" t="e">
        <f aca="false">AVERAGE(Voti!C18:O18,Voti!S18)</f>
        <v>#DIV/0!</v>
      </c>
      <c r="E18" s="49" t="e">
        <f aca="false">AVERAGE(Voti!C18:R18)</f>
        <v>#DIV/0!</v>
      </c>
      <c r="F18" s="49" t="e">
        <f aca="false">AVERAGE(Voti!C18:S18)</f>
        <v>#DIV/0!</v>
      </c>
      <c r="G18" s="50" t="n">
        <f aca="false">COUNTIF(Voti!C18:O18,"&lt;=5")</f>
        <v>0</v>
      </c>
      <c r="H18" s="51" t="e">
        <f aca="false">IF(C18&gt;8.4,"1",IF(C18&gt;7.4,"2",IF(OR(AND(C18&gt;7,G18=1),(AND(C18&gt;=6,G18=0))),"3",IF(OR(G18=1,G18=2),"4",IF(G18=3,"5",IF(G18=4,"6",IF(G18&gt;=5,"7")))))))</f>
        <v>#DIV/0!</v>
      </c>
    </row>
    <row r="19" customFormat="false" ht="18" hidden="false" customHeight="true" outlineLevel="0" collapsed="false">
      <c r="A19" s="52" t="n">
        <v>18</v>
      </c>
      <c r="B19" s="52" t="str">
        <f aca="false">IF(Voti!B19="","",Voti!B19)</f>
        <v/>
      </c>
      <c r="C19" s="53" t="e">
        <f aca="false">AVERAGE(Voti!C19:O19)</f>
        <v>#DIV/0!</v>
      </c>
      <c r="D19" s="53" t="e">
        <f aca="false">AVERAGE(Voti!C19:O19,Voti!S19)</f>
        <v>#DIV/0!</v>
      </c>
      <c r="E19" s="53" t="e">
        <f aca="false">AVERAGE(Voti!C19:R19)</f>
        <v>#DIV/0!</v>
      </c>
      <c r="F19" s="53" t="e">
        <f aca="false">AVERAGE(Voti!C19:S19)</f>
        <v>#DIV/0!</v>
      </c>
      <c r="G19" s="54" t="n">
        <f aca="false">COUNTIF(Voti!C19:O19,"&lt;=5")</f>
        <v>0</v>
      </c>
      <c r="H19" s="55" t="e">
        <f aca="false">IF(C19&gt;8.4,"1",IF(C19&gt;7.4,"2",IF(OR(AND(C19&gt;7,G19=1),(AND(C19&gt;=6,G19=0))),"3",IF(OR(G19=1,G19=2),"4",IF(G19=3,"5",IF(G19=4,"6",IF(G19&gt;=5,"7")))))))</f>
        <v>#DIV/0!</v>
      </c>
    </row>
    <row r="20" customFormat="false" ht="18" hidden="false" customHeight="true" outlineLevel="0" collapsed="false">
      <c r="A20" s="48" t="n">
        <v>19</v>
      </c>
      <c r="B20" s="48" t="str">
        <f aca="false">IF(Voti!B20="","",Voti!B20)</f>
        <v/>
      </c>
      <c r="C20" s="49" t="e">
        <f aca="false">AVERAGE(Voti!C20:O20)</f>
        <v>#DIV/0!</v>
      </c>
      <c r="D20" s="49" t="e">
        <f aca="false">AVERAGE(Voti!C20:O20,Voti!S20)</f>
        <v>#DIV/0!</v>
      </c>
      <c r="E20" s="49" t="e">
        <f aca="false">AVERAGE(Voti!C20:R20)</f>
        <v>#DIV/0!</v>
      </c>
      <c r="F20" s="49" t="e">
        <f aca="false">AVERAGE(Voti!C20:S20)</f>
        <v>#DIV/0!</v>
      </c>
      <c r="G20" s="50" t="n">
        <f aca="false">COUNTIF(Voti!C20:O20,"&lt;=5")</f>
        <v>0</v>
      </c>
      <c r="H20" s="51" t="e">
        <f aca="false">IF(C20&gt;8.4,"1",IF(C20&gt;7.4,"2",IF(OR(AND(C20&gt;7,G20=1),(AND(C20&gt;=6,G20=0))),"3",IF(OR(G20=1,G20=2),"4",IF(G20=3,"5",IF(G20=4,"6",IF(G20&gt;=5,"7")))))))</f>
        <v>#DIV/0!</v>
      </c>
    </row>
    <row r="21" customFormat="false" ht="18" hidden="false" customHeight="true" outlineLevel="0" collapsed="false">
      <c r="A21" s="52" t="n">
        <v>20</v>
      </c>
      <c r="B21" s="52" t="str">
        <f aca="false">IF(Voti!B21="","",Voti!B21)</f>
        <v/>
      </c>
      <c r="C21" s="53" t="e">
        <f aca="false">AVERAGE(Voti!C21:O21)</f>
        <v>#DIV/0!</v>
      </c>
      <c r="D21" s="53" t="e">
        <f aca="false">AVERAGE(Voti!C21:O21,Voti!S21)</f>
        <v>#DIV/0!</v>
      </c>
      <c r="E21" s="53" t="e">
        <f aca="false">AVERAGE(Voti!C21:R21)</f>
        <v>#DIV/0!</v>
      </c>
      <c r="F21" s="53" t="e">
        <f aca="false">AVERAGE(Voti!C21:S21)</f>
        <v>#DIV/0!</v>
      </c>
      <c r="G21" s="54" t="n">
        <f aca="false">COUNTIF(Voti!C21:O21,"&lt;=5")</f>
        <v>0</v>
      </c>
      <c r="H21" s="55" t="e">
        <f aca="false">IF(C21&gt;8.4,"1",IF(C21&gt;7.4,"2",IF(OR(AND(C21&gt;7,G21=1),(AND(C21&gt;=6,G21=0))),"3",IF(OR(G21=1,G21=2),"4",IF(G21=3,"5",IF(G21=4,"6",IF(G21&gt;=5,"7")))))))</f>
        <v>#DIV/0!</v>
      </c>
    </row>
    <row r="22" customFormat="false" ht="18" hidden="false" customHeight="true" outlineLevel="0" collapsed="false">
      <c r="A22" s="48" t="n">
        <v>21</v>
      </c>
      <c r="B22" s="48" t="str">
        <f aca="false">IF(Voti!B22="","",Voti!B22)</f>
        <v/>
      </c>
      <c r="C22" s="49" t="e">
        <f aca="false">AVERAGE(Voti!C22:O22)</f>
        <v>#DIV/0!</v>
      </c>
      <c r="D22" s="49" t="e">
        <f aca="false">AVERAGE(Voti!C22:O22,Voti!S22)</f>
        <v>#DIV/0!</v>
      </c>
      <c r="E22" s="49" t="e">
        <f aca="false">AVERAGE(Voti!C22:R22)</f>
        <v>#DIV/0!</v>
      </c>
      <c r="F22" s="49" t="e">
        <f aca="false">AVERAGE(Voti!C22:S22)</f>
        <v>#DIV/0!</v>
      </c>
      <c r="G22" s="50" t="n">
        <f aca="false">COUNTIF(Voti!C22:O22,"&lt;=5")</f>
        <v>0</v>
      </c>
      <c r="H22" s="51" t="e">
        <f aca="false">IF(C22&gt;8.4,"1",IF(C22&gt;7.4,"2",IF(OR(AND(C22&gt;7,G22=1),(AND(C22&gt;=6,G22=0))),"3",IF(OR(G22=1,G22=2),"4",IF(G22=3,"5",IF(G22=4,"6",IF(G22&gt;=5,"7")))))))</f>
        <v>#DIV/0!</v>
      </c>
    </row>
    <row r="23" customFormat="false" ht="18" hidden="false" customHeight="true" outlineLevel="0" collapsed="false">
      <c r="A23" s="52" t="n">
        <v>22</v>
      </c>
      <c r="B23" s="52" t="str">
        <f aca="false">IF(Voti!B23="","",Voti!B23)</f>
        <v/>
      </c>
      <c r="C23" s="53" t="e">
        <f aca="false">AVERAGE(Voti!C23:O23)</f>
        <v>#DIV/0!</v>
      </c>
      <c r="D23" s="53" t="e">
        <f aca="false">AVERAGE(Voti!C23:O23,Voti!S23)</f>
        <v>#DIV/0!</v>
      </c>
      <c r="E23" s="53" t="e">
        <f aca="false">AVERAGE(Voti!C23:R23)</f>
        <v>#DIV/0!</v>
      </c>
      <c r="F23" s="53" t="e">
        <f aca="false">AVERAGE(Voti!C23:S23)</f>
        <v>#DIV/0!</v>
      </c>
      <c r="G23" s="54" t="n">
        <f aca="false">COUNTIF(Voti!C23:O23,"&lt;=5")</f>
        <v>0</v>
      </c>
      <c r="H23" s="55" t="e">
        <f aca="false">IF(C23&gt;8.4,"1",IF(C23&gt;7.4,"2",IF(OR(AND(C23&gt;7,G23=1),(AND(C23&gt;=6,G23=0))),"3",IF(OR(G23=1,G23=2),"4",IF(G23=3,"5",IF(G23=4,"6",IF(G23&gt;=5,"7")))))))</f>
        <v>#DIV/0!</v>
      </c>
    </row>
    <row r="24" customFormat="false" ht="18" hidden="false" customHeight="true" outlineLevel="0" collapsed="false">
      <c r="A24" s="48" t="n">
        <v>23</v>
      </c>
      <c r="B24" s="48" t="str">
        <f aca="false">IF(Voti!B24="","",Voti!B24)</f>
        <v/>
      </c>
      <c r="C24" s="49" t="e">
        <f aca="false">AVERAGE(Voti!C24:O24)</f>
        <v>#DIV/0!</v>
      </c>
      <c r="D24" s="49" t="e">
        <f aca="false">AVERAGE(Voti!C24:O24,Voti!S24)</f>
        <v>#DIV/0!</v>
      </c>
      <c r="E24" s="49" t="e">
        <f aca="false">AVERAGE(Voti!C24:R24)</f>
        <v>#DIV/0!</v>
      </c>
      <c r="F24" s="49" t="e">
        <f aca="false">AVERAGE(Voti!C24:S24)</f>
        <v>#DIV/0!</v>
      </c>
      <c r="G24" s="50" t="n">
        <f aca="false">COUNTIF(Voti!C24:O24,"&lt;=5")</f>
        <v>0</v>
      </c>
      <c r="H24" s="51" t="e">
        <f aca="false">IF(C24&gt;8.4,"1",IF(C24&gt;7.4,"2",IF(OR(AND(C24&gt;7,G24=1),(AND(C24&gt;=6,G24=0))),"3",IF(OR(G24=1,G24=2),"4",IF(G24=3,"5",IF(G24=4,"6",IF(G24&gt;=5,"7")))))))</f>
        <v>#DIV/0!</v>
      </c>
    </row>
    <row r="25" customFormat="false" ht="18" hidden="false" customHeight="true" outlineLevel="0" collapsed="false">
      <c r="A25" s="52" t="n">
        <v>24</v>
      </c>
      <c r="B25" s="52" t="str">
        <f aca="false">IF(Voti!B25="","",Voti!B25)</f>
        <v/>
      </c>
      <c r="C25" s="53" t="e">
        <f aca="false">AVERAGE(Voti!C25:O25)</f>
        <v>#DIV/0!</v>
      </c>
      <c r="D25" s="53" t="e">
        <f aca="false">AVERAGE(Voti!C25:O25,Voti!S25)</f>
        <v>#DIV/0!</v>
      </c>
      <c r="E25" s="53" t="e">
        <f aca="false">AVERAGE(Voti!C25:R25)</f>
        <v>#DIV/0!</v>
      </c>
      <c r="F25" s="53" t="e">
        <f aca="false">AVERAGE(Voti!C25:S25)</f>
        <v>#DIV/0!</v>
      </c>
      <c r="G25" s="54" t="n">
        <f aca="false">COUNTIF(Voti!C25:O25,"&lt;=5")</f>
        <v>0</v>
      </c>
      <c r="H25" s="55" t="e">
        <f aca="false">IF(C25&gt;8.4,"1",IF(C25&gt;7.4,"2",IF(OR(AND(C25&gt;7,G25=1),(AND(C25&gt;=6,G25=0))),"3",IF(OR(G25=1,G25=2),"4",IF(G25=3,"5",IF(G25=4,"6",IF(G25&gt;=5,"7")))))))</f>
        <v>#DIV/0!</v>
      </c>
    </row>
    <row r="26" customFormat="false" ht="18" hidden="false" customHeight="true" outlineLevel="0" collapsed="false">
      <c r="A26" s="48" t="n">
        <v>25</v>
      </c>
      <c r="B26" s="48" t="str">
        <f aca="false">IF(Voti!B26="","",Voti!B26)</f>
        <v/>
      </c>
      <c r="C26" s="49" t="e">
        <f aca="false">AVERAGE(Voti!C26:O26)</f>
        <v>#DIV/0!</v>
      </c>
      <c r="D26" s="49" t="e">
        <f aca="false">AVERAGE(Voti!C26:O26,Voti!S26)</f>
        <v>#DIV/0!</v>
      </c>
      <c r="E26" s="49" t="e">
        <f aca="false">AVERAGE(Voti!C26:R26)</f>
        <v>#DIV/0!</v>
      </c>
      <c r="F26" s="49" t="e">
        <f aca="false">AVERAGE(Voti!C26:S26)</f>
        <v>#DIV/0!</v>
      </c>
      <c r="G26" s="50" t="n">
        <f aca="false">COUNTIF(Voti!C26:O26,"&lt;=5")</f>
        <v>0</v>
      </c>
      <c r="H26" s="51" t="e">
        <f aca="false">IF(C26&gt;8.4,"1",IF(C26&gt;7.4,"2",IF(OR(AND(C26&gt;7,G26=1),(AND(C26&gt;=6,G26=0))),"3",IF(OR(G26=1,G26=2),"4",IF(G26=3,"5",IF(G26=4,"6",IF(G26&gt;=5,"7")))))))</f>
        <v>#DIV/0!</v>
      </c>
    </row>
    <row r="27" customFormat="false" ht="18" hidden="false" customHeight="true" outlineLevel="0" collapsed="false">
      <c r="A27" s="52" t="n">
        <v>26</v>
      </c>
      <c r="B27" s="52" t="str">
        <f aca="false">IF(Voti!B27="","",Voti!B27)</f>
        <v/>
      </c>
      <c r="C27" s="53" t="e">
        <f aca="false">AVERAGE(Voti!C27:O27)</f>
        <v>#DIV/0!</v>
      </c>
      <c r="D27" s="53" t="e">
        <f aca="false">AVERAGE(Voti!C27:O27,Voti!S27)</f>
        <v>#DIV/0!</v>
      </c>
      <c r="E27" s="53" t="e">
        <f aca="false">AVERAGE(Voti!C27:R27)</f>
        <v>#DIV/0!</v>
      </c>
      <c r="F27" s="53" t="e">
        <f aca="false">AVERAGE(Voti!C27:S27)</f>
        <v>#DIV/0!</v>
      </c>
      <c r="G27" s="54" t="n">
        <f aca="false">COUNTIF(Voti!C27:O27,"&lt;=5")</f>
        <v>0</v>
      </c>
      <c r="H27" s="55" t="e">
        <f aca="false">IF(C27&gt;8.4,"1",IF(C27&gt;7.4,"2",IF(OR(AND(C27&gt;7,G27=1),(AND(C27&gt;=6,G27=0))),"3",IF(OR(G27=1,G27=2),"4",IF(G27=3,"5",IF(G27=4,"6",IF(G27&gt;=5,"7")))))))</f>
        <v>#DIV/0!</v>
      </c>
    </row>
    <row r="28" customFormat="false" ht="18" hidden="false" customHeight="true" outlineLevel="0" collapsed="false">
      <c r="A28" s="48" t="n">
        <v>27</v>
      </c>
      <c r="B28" s="48" t="str">
        <f aca="false">IF(Voti!B28="","",Voti!B28)</f>
        <v/>
      </c>
      <c r="C28" s="49" t="e">
        <f aca="false">AVERAGE(Voti!C28:O28)</f>
        <v>#DIV/0!</v>
      </c>
      <c r="D28" s="49" t="e">
        <f aca="false">AVERAGE(Voti!C28:O28,Voti!S28)</f>
        <v>#DIV/0!</v>
      </c>
      <c r="E28" s="49" t="e">
        <f aca="false">AVERAGE(Voti!C28:R28)</f>
        <v>#DIV/0!</v>
      </c>
      <c r="F28" s="49" t="e">
        <f aca="false">AVERAGE(Voti!C28:S28)</f>
        <v>#DIV/0!</v>
      </c>
      <c r="G28" s="50" t="n">
        <f aca="false">COUNTIF(Voti!C28:O28,"&lt;=5")</f>
        <v>0</v>
      </c>
      <c r="H28" s="51" t="e">
        <f aca="false">IF(C28&gt;8.4,"1",IF(C28&gt;7.4,"2",IF(OR(AND(C28&gt;7,G28=1),(AND(C28&gt;=6,G28=0))),"3",IF(OR(G28=1,G28=2),"4",IF(G28=3,"5",IF(G28=4,"6",IF(G28&gt;=5,"7")))))))</f>
        <v>#DIV/0!</v>
      </c>
    </row>
    <row r="29" customFormat="false" ht="18" hidden="false" customHeight="true" outlineLevel="0" collapsed="false">
      <c r="A29" s="52" t="n">
        <v>28</v>
      </c>
      <c r="B29" s="52" t="str">
        <f aca="false">IF(Voti!B29="","",Voti!B29)</f>
        <v/>
      </c>
      <c r="C29" s="53" t="e">
        <f aca="false">AVERAGE(Voti!C29:O29)</f>
        <v>#DIV/0!</v>
      </c>
      <c r="D29" s="53" t="e">
        <f aca="false">AVERAGE(Voti!C29:O29,Voti!S29)</f>
        <v>#DIV/0!</v>
      </c>
      <c r="E29" s="53" t="e">
        <f aca="false">AVERAGE(Voti!C29:R29)</f>
        <v>#DIV/0!</v>
      </c>
      <c r="F29" s="53" t="e">
        <f aca="false">AVERAGE(Voti!C29:S29)</f>
        <v>#DIV/0!</v>
      </c>
      <c r="G29" s="54" t="n">
        <f aca="false">COUNTIF(Voti!C29:O29,"&lt;=5")</f>
        <v>0</v>
      </c>
      <c r="H29" s="55" t="e">
        <f aca="false">IF(C29&gt;8.4,"1",IF(C29&gt;7.4,"2",IF(OR(AND(C29&gt;7,G29=1),(AND(C29&gt;=6,G29=0))),"3",IF(OR(G29=1,G29=2),"4",IF(G29=3,"5",IF(G29=4,"6",IF(G29&gt;=5,"7")))))))</f>
        <v>#DIV/0!</v>
      </c>
    </row>
    <row r="30" customFormat="false" ht="18" hidden="false" customHeight="true" outlineLevel="0" collapsed="false">
      <c r="A30" s="48" t="n">
        <v>29</v>
      </c>
      <c r="B30" s="48" t="str">
        <f aca="false">IF(Voti!B30="","",Voti!B30)</f>
        <v/>
      </c>
      <c r="C30" s="49" t="e">
        <f aca="false">AVERAGE(Voti!C30:O30)</f>
        <v>#DIV/0!</v>
      </c>
      <c r="D30" s="49" t="e">
        <f aca="false">AVERAGE(Voti!C30:O30,Voti!S30)</f>
        <v>#DIV/0!</v>
      </c>
      <c r="E30" s="49" t="e">
        <f aca="false">AVERAGE(Voti!C30:R30)</f>
        <v>#DIV/0!</v>
      </c>
      <c r="F30" s="49" t="e">
        <f aca="false">AVERAGE(Voti!C30:S30)</f>
        <v>#DIV/0!</v>
      </c>
      <c r="G30" s="50" t="n">
        <f aca="false">COUNTIF(Voti!C30:O30,"&lt;=5")</f>
        <v>0</v>
      </c>
      <c r="H30" s="51" t="e">
        <f aca="false">IF(C30&gt;8.4,"1",IF(C30&gt;7.4,"2",IF(OR(AND(C30&gt;7,G30=1),(AND(C30&gt;=6,G30=0))),"3",IF(OR(G30=1,G30=2),"4",IF(G30=3,"5",IF(G30=4,"6",IF(G30&gt;=5,"7")))))))</f>
        <v>#DIV/0!</v>
      </c>
    </row>
    <row r="31" customFormat="false" ht="18" hidden="false" customHeight="true" outlineLevel="0" collapsed="false">
      <c r="A31" s="52" t="n">
        <v>30</v>
      </c>
      <c r="B31" s="52" t="str">
        <f aca="false">IF(Voti!B31="","",Voti!B31)</f>
        <v/>
      </c>
      <c r="C31" s="53" t="e">
        <f aca="false">AVERAGE(Voti!C31:O31)</f>
        <v>#DIV/0!</v>
      </c>
      <c r="D31" s="53" t="e">
        <f aca="false">AVERAGE(Voti!C31:O31,Voti!S31)</f>
        <v>#DIV/0!</v>
      </c>
      <c r="E31" s="53" t="e">
        <f aca="false">AVERAGE(Voti!C31:R31)</f>
        <v>#DIV/0!</v>
      </c>
      <c r="F31" s="53" t="e">
        <f aca="false">AVERAGE(Voti!C31:S31)</f>
        <v>#DIV/0!</v>
      </c>
      <c r="G31" s="54" t="n">
        <f aca="false">COUNTIF(Voti!C31:O31,"&lt;=5")</f>
        <v>0</v>
      </c>
      <c r="H31" s="55" t="e">
        <f aca="false">IF(C31&gt;8.4,"1",IF(C31&gt;7.4,"2",IF(OR(AND(C31&gt;7,G31=1),(AND(C31&gt;=6,G31=0))),"3",IF(OR(G31=1,G31=2),"4",IF(G31=3,"5",IF(G31=4,"6",IF(G31&gt;=5,"7")))))))</f>
        <v>#DIV/0!</v>
      </c>
    </row>
    <row r="32" customFormat="false" ht="18" hidden="false" customHeight="true" outlineLevel="0" collapsed="false">
      <c r="A32" s="58"/>
      <c r="B32" s="58" t="str">
        <f aca="false">IF(Voti!B32="","",Voti!B32)</f>
        <v>Media Materia</v>
      </c>
      <c r="C32" s="59" t="e">
        <f aca="false">AVERAGE(C2:C31)</f>
        <v>#DIV/0!</v>
      </c>
      <c r="D32" s="59" t="e">
        <f aca="false">AVERAGE(D2:D31)</f>
        <v>#DIV/0!</v>
      </c>
      <c r="E32" s="59" t="e">
        <f aca="false">AVERAGE(E2:E31)</f>
        <v>#DIV/0!</v>
      </c>
      <c r="F32" s="59" t="e">
        <f aca="false">AVERAGE(F2:F31)</f>
        <v>#DIV/0!</v>
      </c>
      <c r="G32" s="59" t="n">
        <f aca="false">AVERAGE(G2:G31)</f>
        <v>0.0666666666666667</v>
      </c>
      <c r="H32" s="59"/>
    </row>
    <row r="33" customFormat="false" ht="13.2" hidden="false" customHeight="false" outlineLevel="0" collapsed="false">
      <c r="C33" s="60"/>
    </row>
  </sheetData>
  <sheetProtection sheet="true" password="cc3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21.88"/>
    <col collapsed="false" customWidth="true" hidden="false" outlineLevel="0" max="2" min="2" style="61" width="3.43"/>
    <col collapsed="false" customWidth="true" hidden="false" outlineLevel="0" max="3" min="3" style="46" width="58.99"/>
    <col collapsed="false" customWidth="true" hidden="false" outlineLevel="0" max="4" min="4" style="46" width="44.66"/>
    <col collapsed="false" customWidth="true" hidden="false" outlineLevel="0" max="5" min="5" style="46" width="80.66"/>
    <col collapsed="false" customWidth="false" hidden="false" outlineLevel="0" max="257" min="6" style="46" width="8.87"/>
  </cols>
  <sheetData>
    <row r="1" customFormat="false" ht="59.4" hidden="false" customHeight="true" outlineLevel="0" collapsed="false">
      <c r="A1" s="62"/>
      <c r="B1" s="63"/>
      <c r="C1" s="62"/>
      <c r="D1" s="62"/>
      <c r="E1" s="62"/>
    </row>
    <row r="2" s="67" customFormat="true" ht="80.1" hidden="false" customHeight="true" outlineLevel="0" collapsed="false">
      <c r="A2" s="64"/>
      <c r="B2" s="65" t="s">
        <v>28</v>
      </c>
      <c r="C2" s="65"/>
      <c r="D2" s="65"/>
      <c r="E2" s="66"/>
    </row>
    <row r="3" customFormat="false" ht="30" hidden="false" customHeight="true" outlineLevel="0" collapsed="false">
      <c r="A3" s="62"/>
      <c r="B3" s="68" t="s">
        <v>29</v>
      </c>
      <c r="C3" s="68"/>
      <c r="D3" s="68"/>
      <c r="E3" s="66"/>
    </row>
    <row r="4" customFormat="false" ht="30" hidden="false" customHeight="true" outlineLevel="0" collapsed="false">
      <c r="A4" s="62"/>
      <c r="B4" s="69" t="n">
        <v>1</v>
      </c>
      <c r="C4" s="70" t="s">
        <v>30</v>
      </c>
      <c r="D4" s="70" t="s">
        <v>31</v>
      </c>
      <c r="E4" s="66"/>
    </row>
    <row r="5" customFormat="false" ht="30" hidden="false" customHeight="true" outlineLevel="0" collapsed="false">
      <c r="A5" s="62"/>
      <c r="B5" s="71" t="n">
        <v>2</v>
      </c>
      <c r="C5" s="72" t="s">
        <v>32</v>
      </c>
      <c r="D5" s="72" t="s">
        <v>33</v>
      </c>
      <c r="E5" s="66"/>
    </row>
    <row r="6" customFormat="false" ht="30" hidden="false" customHeight="true" outlineLevel="0" collapsed="false">
      <c r="A6" s="62"/>
      <c r="B6" s="71" t="n">
        <v>3</v>
      </c>
      <c r="C6" s="72" t="s">
        <v>34</v>
      </c>
      <c r="D6" s="73" t="s">
        <v>35</v>
      </c>
      <c r="E6" s="66"/>
    </row>
    <row r="7" customFormat="false" ht="30" hidden="false" customHeight="true" outlineLevel="0" collapsed="false">
      <c r="A7" s="62"/>
      <c r="B7" s="71" t="n">
        <v>4</v>
      </c>
      <c r="C7" s="72" t="s">
        <v>36</v>
      </c>
      <c r="D7" s="72" t="s">
        <v>37</v>
      </c>
      <c r="E7" s="66"/>
    </row>
    <row r="8" customFormat="false" ht="30" hidden="false" customHeight="true" outlineLevel="0" collapsed="false">
      <c r="A8" s="62"/>
      <c r="B8" s="71" t="n">
        <v>5</v>
      </c>
      <c r="C8" s="72" t="s">
        <v>38</v>
      </c>
      <c r="D8" s="72" t="s">
        <v>39</v>
      </c>
      <c r="E8" s="66"/>
    </row>
    <row r="9" customFormat="false" ht="30" hidden="false" customHeight="true" outlineLevel="0" collapsed="false">
      <c r="A9" s="62"/>
      <c r="B9" s="71" t="n">
        <v>6</v>
      </c>
      <c r="C9" s="72" t="s">
        <v>40</v>
      </c>
      <c r="D9" s="72" t="s">
        <v>41</v>
      </c>
      <c r="E9" s="66"/>
    </row>
    <row r="10" customFormat="false" ht="30" hidden="false" customHeight="true" outlineLevel="0" collapsed="false">
      <c r="A10" s="62"/>
      <c r="B10" s="71" t="n">
        <v>7</v>
      </c>
      <c r="C10" s="72" t="s">
        <v>42</v>
      </c>
      <c r="D10" s="72" t="s">
        <v>43</v>
      </c>
      <c r="E10" s="66"/>
    </row>
    <row r="11" customFormat="false" ht="300" hidden="false" customHeight="true" outlineLevel="0" collapsed="false">
      <c r="A11" s="62"/>
      <c r="B11" s="74"/>
      <c r="C11" s="74"/>
      <c r="D11" s="74"/>
      <c r="E11" s="66"/>
    </row>
    <row r="12" customFormat="false" ht="13.2" hidden="false" customHeight="false" outlineLevel="0" collapsed="false">
      <c r="C12" s="75"/>
    </row>
  </sheetData>
  <sheetProtection sheet="true" password="cc36" objects="true" scenarios="true" selectLockedCells="true" selectUnlockedCells="true"/>
  <mergeCells count="4">
    <mergeCell ref="B2:D2"/>
    <mergeCell ref="E2:E11"/>
    <mergeCell ref="B3:D3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2:42:43Z</dcterms:created>
  <dc:creator>Claudio</dc:creator>
  <dc:description/>
  <dc:language>en-US</dc:language>
  <cp:lastModifiedBy>Annalisa</cp:lastModifiedBy>
  <cp:lastPrinted>2010-06-03T18:25:49Z</cp:lastPrinted>
  <dcterms:modified xsi:type="dcterms:W3CDTF">2010-06-03T18:25:55Z</dcterms:modified>
  <cp:revision>0</cp:revision>
  <dc:subject/>
  <dc:title/>
</cp:coreProperties>
</file>